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F26-3" sheetId="1" state="visible" r:id="rId2"/>
  </sheets>
  <definedNames>
    <definedName function="false" hidden="false" name="BaslaSatir1" vbProcedure="false">'F26-3'!$C$9</definedName>
    <definedName function="false" hidden="false" name="BaslaSatir2" vbProcedure="false">'F26-3'!$C$18</definedName>
    <definedName function="false" hidden="false" name="BaslaSatir3" vbProcedure="false">'F26-3'!$C$27</definedName>
    <definedName function="false" hidden="false" name="kurum" vbProcedure="false">'F26-3'!$C$3</definedName>
    <definedName function="false" hidden="false" name="yil" vbProcedure="false">'F26-3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YIL:</t>
  </si>
  <si>
    <t xml:space="preserve">KURUM:</t>
  </si>
  <si>
    <t xml:space="preserve">İZMİR KATİP ÇELEBİ ÜNİVERSİTESİ</t>
  </si>
  <si>
    <t xml:space="preserve">ÖĞRENCİ SAYILARI BİLGİ FORMU</t>
  </si>
  <si>
    <r>
      <rPr>
        <b val="true"/>
        <sz val="9"/>
        <rFont val="Tahoma"/>
        <family val="2"/>
        <charset val="162"/>
      </rPr>
      <t xml:space="preserve">BİRİMİ </t>
    </r>
    <r>
      <rPr>
        <b val="true"/>
        <vertAlign val="superscript"/>
        <sz val="9"/>
        <rFont val="Tahoma"/>
        <family val="2"/>
        <charset val="162"/>
      </rPr>
      <t xml:space="preserve">(1)</t>
    </r>
  </si>
  <si>
    <r>
      <rPr>
        <b val="true"/>
        <sz val="9"/>
        <rFont val="Tahoma"/>
        <family val="2"/>
        <charset val="162"/>
      </rPr>
      <t xml:space="preserve">ÖĞRENCİ SAYISI </t>
    </r>
    <r>
      <rPr>
        <b val="true"/>
        <vertAlign val="superscript"/>
        <sz val="9"/>
        <rFont val="Tahoma"/>
        <family val="2"/>
        <charset val="162"/>
      </rPr>
      <t xml:space="preserve">(2)</t>
    </r>
  </si>
  <si>
    <t xml:space="preserve">ÖRGÜN</t>
  </si>
  <si>
    <t xml:space="preserve">II. ÖĞRETİM</t>
  </si>
  <si>
    <t xml:space="preserve">UZAKTAN ÖĞRETİM</t>
  </si>
  <si>
    <t xml:space="preserve">AÇIK ÖĞRETİM</t>
  </si>
  <si>
    <t xml:space="preserve">TOPLAM</t>
  </si>
  <si>
    <t xml:space="preserve">ÖN LİSANS</t>
  </si>
  <si>
    <t xml:space="preserve">LİSANS</t>
  </si>
  <si>
    <t xml:space="preserve">YÜKSEK LİSANS</t>
  </si>
  <si>
    <t xml:space="preserve">DOKTORA</t>
  </si>
  <si>
    <t xml:space="preserve">FEN BİLİMLERİ</t>
  </si>
  <si>
    <t xml:space="preserve">ÖĞRENCİ İŞLERİ DAİRE BAŞKANLIĞI</t>
  </si>
  <si>
    <t xml:space="preserve">SOSYAL BİLİMLER</t>
  </si>
  <si>
    <t xml:space="preserve">SAĞLIK BİLİMLERİ</t>
  </si>
  <si>
    <t xml:space="preserve">GENEL 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T_L_-;\-* #,##0.00\ _T_L_-;_-* \-??\ _T_L_-;_-@_-"/>
    <numFmt numFmtId="166" formatCode="_(* #,##0_);_(* \(#,##0\);_(* \-_);_(@_)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162"/>
    </font>
    <font>
      <b val="true"/>
      <sz val="9"/>
      <name val="Tahoma"/>
      <family val="2"/>
      <charset val="162"/>
    </font>
    <font>
      <b val="true"/>
      <vertAlign val="superscript"/>
      <sz val="9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irgül 2" xfId="21"/>
    <cellStyle name="Virgül [0]_19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56"/>
    <col collapsed="false" customWidth="true" hidden="false" outlineLevel="0" max="3" min="3" style="1" width="46.56"/>
    <col collapsed="false" customWidth="true" hidden="false" outlineLevel="0" max="17" min="4" style="1" width="10.28"/>
    <col collapsed="false" customWidth="false" hidden="false" outlineLevel="0" max="257" min="18" style="1" width="9.14"/>
  </cols>
  <sheetData>
    <row r="2" customFormat="false" ht="11.25" hidden="false" customHeight="false" outlineLevel="0" collapsed="false">
      <c r="B2" s="2" t="s">
        <v>0</v>
      </c>
      <c r="C2" s="3" t="n">
        <v>2024</v>
      </c>
    </row>
    <row r="3" customFormat="false" ht="11.25" hidden="false" customHeight="false" outlineLevel="0" collapsed="false">
      <c r="B3" s="2" t="s">
        <v>1</v>
      </c>
      <c r="C3" s="3" t="s">
        <v>2</v>
      </c>
    </row>
    <row r="4" customFormat="false" ht="12" hidden="false" customHeight="false" outlineLevel="0" collapsed="false"/>
    <row r="5" customFormat="false" ht="27.75" hidden="false" customHeight="tru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3.25" hidden="false" customHeight="true" outlineLevel="0" collapsed="false">
      <c r="A6" s="4"/>
      <c r="B6" s="6" t="s">
        <v>4</v>
      </c>
      <c r="C6" s="6"/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23.25" hidden="false" customHeight="true" outlineLevel="0" collapsed="false">
      <c r="A7" s="4"/>
      <c r="B7" s="6"/>
      <c r="C7" s="6"/>
      <c r="D7" s="8" t="s">
        <v>6</v>
      </c>
      <c r="E7" s="8"/>
      <c r="F7" s="8"/>
      <c r="G7" s="8"/>
      <c r="H7" s="8" t="s">
        <v>7</v>
      </c>
      <c r="I7" s="8"/>
      <c r="J7" s="8"/>
      <c r="K7" s="8" t="s">
        <v>8</v>
      </c>
      <c r="L7" s="8"/>
      <c r="M7" s="8"/>
      <c r="N7" s="8"/>
      <c r="O7" s="8" t="s">
        <v>9</v>
      </c>
      <c r="P7" s="8"/>
      <c r="Q7" s="9" t="s">
        <v>10</v>
      </c>
    </row>
    <row r="8" s="11" customFormat="true" ht="33" hidden="false" customHeight="true" outlineLevel="0" collapsed="false">
      <c r="A8" s="4"/>
      <c r="B8" s="6"/>
      <c r="C8" s="6"/>
      <c r="D8" s="10" t="s">
        <v>11</v>
      </c>
      <c r="E8" s="10" t="s">
        <v>12</v>
      </c>
      <c r="F8" s="10" t="s">
        <v>13</v>
      </c>
      <c r="G8" s="10" t="s">
        <v>14</v>
      </c>
      <c r="H8" s="10" t="s">
        <v>11</v>
      </c>
      <c r="I8" s="10" t="s">
        <v>12</v>
      </c>
      <c r="J8" s="10" t="s">
        <v>13</v>
      </c>
      <c r="K8" s="10" t="s">
        <v>11</v>
      </c>
      <c r="L8" s="10" t="s">
        <v>12</v>
      </c>
      <c r="M8" s="10" t="s">
        <v>13</v>
      </c>
      <c r="N8" s="10" t="s">
        <v>14</v>
      </c>
      <c r="O8" s="10" t="s">
        <v>11</v>
      </c>
      <c r="P8" s="10" t="s">
        <v>12</v>
      </c>
      <c r="Q8" s="9"/>
    </row>
    <row r="9" customFormat="false" ht="18" hidden="false" customHeight="true" outlineLevel="0" collapsed="false">
      <c r="A9" s="4"/>
      <c r="B9" s="12" t="s">
        <v>15</v>
      </c>
      <c r="C9" s="13" t="s">
        <v>16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n">
        <f aca="false">SUM(D9:P9)</f>
        <v>0</v>
      </c>
    </row>
    <row r="10" customFormat="false" ht="18" hidden="false" customHeight="true" outlineLevel="0" collapsed="false">
      <c r="A10" s="4"/>
      <c r="B10" s="12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5" t="n">
        <f aca="false">SUM(D10:P10)</f>
        <v>0</v>
      </c>
    </row>
    <row r="11" customFormat="false" ht="18" hidden="false" customHeight="true" outlineLevel="0" collapsed="false">
      <c r="A11" s="4"/>
      <c r="B11" s="12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5" t="n">
        <f aca="false">SUM(D11:P11)</f>
        <v>0</v>
      </c>
    </row>
    <row r="12" customFormat="false" ht="18" hidden="false" customHeight="true" outlineLevel="0" collapsed="false">
      <c r="A12" s="4"/>
      <c r="B12" s="12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5" t="n">
        <f aca="false">SUM(D12:P12)</f>
        <v>0</v>
      </c>
    </row>
    <row r="13" customFormat="false" ht="18" hidden="false" customHeight="true" outlineLevel="0" collapsed="false">
      <c r="A13" s="4"/>
      <c r="B13" s="12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5" t="n">
        <f aca="false">SUM(D13:P13)</f>
        <v>0</v>
      </c>
    </row>
    <row r="14" customFormat="false" ht="18" hidden="false" customHeight="true" outlineLevel="0" collapsed="false">
      <c r="A14" s="4"/>
      <c r="B14" s="12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5" t="n">
        <f aca="false">SUM(D14:P14)</f>
        <v>0</v>
      </c>
    </row>
    <row r="15" customFormat="false" ht="18" hidden="false" customHeight="true" outlineLevel="0" collapsed="false">
      <c r="A15" s="4"/>
      <c r="B15" s="12"/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5" t="n">
        <f aca="false">SUM(D15:P15)</f>
        <v>0</v>
      </c>
    </row>
    <row r="16" customFormat="false" ht="18" hidden="false" customHeight="true" outlineLevel="0" collapsed="false">
      <c r="A16" s="4"/>
      <c r="B16" s="12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5" t="n">
        <f aca="false">SUM(D16:P16)</f>
        <v>0</v>
      </c>
    </row>
    <row r="17" customFormat="false" ht="18" hidden="false" customHeight="true" outlineLevel="0" collapsed="false">
      <c r="A17" s="4"/>
      <c r="B17" s="12"/>
      <c r="C17" s="18" t="s">
        <v>10</v>
      </c>
      <c r="D17" s="19" t="n">
        <f aca="false">SUM(D9:D16)</f>
        <v>0</v>
      </c>
      <c r="E17" s="19" t="n">
        <f aca="false">SUM(E9:E16)</f>
        <v>0</v>
      </c>
      <c r="F17" s="19" t="n">
        <f aca="false">SUM(F9:F16)</f>
        <v>0</v>
      </c>
      <c r="G17" s="19" t="n">
        <f aca="false">SUM(G9:G16)</f>
        <v>0</v>
      </c>
      <c r="H17" s="19" t="n">
        <f aca="false">SUM(H9:H16)</f>
        <v>0</v>
      </c>
      <c r="I17" s="19" t="n">
        <f aca="false">SUM(I9:I16)</f>
        <v>0</v>
      </c>
      <c r="J17" s="19" t="n">
        <f aca="false">SUM(J9:J16)</f>
        <v>0</v>
      </c>
      <c r="K17" s="19" t="n">
        <f aca="false">SUM(K9:K16)</f>
        <v>0</v>
      </c>
      <c r="L17" s="19" t="n">
        <f aca="false">SUM(L9:L16)</f>
        <v>0</v>
      </c>
      <c r="M17" s="19" t="n">
        <f aca="false">SUM(M9:M16)</f>
        <v>0</v>
      </c>
      <c r="N17" s="19" t="n">
        <f aca="false">SUM(N9:N16)</f>
        <v>0</v>
      </c>
      <c r="O17" s="19" t="n">
        <f aca="false">SUM(O9:O16)</f>
        <v>0</v>
      </c>
      <c r="P17" s="19" t="n">
        <f aca="false">SUM(P9:P16)</f>
        <v>0</v>
      </c>
      <c r="Q17" s="20" t="n">
        <f aca="false">SUM(D17:P17)</f>
        <v>0</v>
      </c>
    </row>
    <row r="18" customFormat="false" ht="18" hidden="false" customHeight="true" outlineLevel="0" collapsed="false">
      <c r="A18" s="4"/>
      <c r="B18" s="21" t="s">
        <v>17</v>
      </c>
      <c r="C18" s="22" t="s">
        <v>16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5" t="n">
        <f aca="false">SUM(D18:P18)</f>
        <v>0</v>
      </c>
    </row>
    <row r="19" customFormat="false" ht="18" hidden="false" customHeight="true" outlineLevel="0" collapsed="false">
      <c r="A19" s="4"/>
      <c r="B19" s="21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5" t="n">
        <f aca="false">SUM(D19:P19)</f>
        <v>0</v>
      </c>
    </row>
    <row r="20" customFormat="false" ht="18" hidden="false" customHeight="true" outlineLevel="0" collapsed="false">
      <c r="A20" s="4"/>
      <c r="B20" s="21"/>
      <c r="C20" s="16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5" t="n">
        <f aca="false">SUM(D20:P20)</f>
        <v>0</v>
      </c>
    </row>
    <row r="21" customFormat="false" ht="18" hidden="false" customHeight="true" outlineLevel="0" collapsed="false">
      <c r="A21" s="4"/>
      <c r="B21" s="21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5" t="n">
        <f aca="false">SUM(D21:P21)</f>
        <v>0</v>
      </c>
    </row>
    <row r="22" customFormat="false" ht="18" hidden="false" customHeight="true" outlineLevel="0" collapsed="false">
      <c r="A22" s="4"/>
      <c r="B22" s="21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5" t="n">
        <f aca="false">SUM(D22:P22)</f>
        <v>0</v>
      </c>
    </row>
    <row r="23" customFormat="false" ht="18" hidden="false" customHeight="true" outlineLevel="0" collapsed="false">
      <c r="A23" s="4"/>
      <c r="B23" s="21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5" t="n">
        <f aca="false">SUM(D23:P23)</f>
        <v>0</v>
      </c>
    </row>
    <row r="24" customFormat="false" ht="18" hidden="false" customHeight="true" outlineLevel="0" collapsed="false">
      <c r="A24" s="4"/>
      <c r="B24" s="21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5" t="n">
        <f aca="false">SUM(D24:P24)</f>
        <v>0</v>
      </c>
    </row>
    <row r="25" customFormat="false" ht="18" hidden="false" customHeight="true" outlineLevel="0" collapsed="false">
      <c r="A25" s="4"/>
      <c r="B25" s="21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5" t="n">
        <f aca="false">SUM(D25:P25)</f>
        <v>0</v>
      </c>
    </row>
    <row r="26" customFormat="false" ht="18" hidden="false" customHeight="true" outlineLevel="0" collapsed="false">
      <c r="A26" s="4"/>
      <c r="B26" s="21"/>
      <c r="C26" s="18" t="s">
        <v>10</v>
      </c>
      <c r="D26" s="19" t="n">
        <f aca="false">SUM(D18:D25)</f>
        <v>0</v>
      </c>
      <c r="E26" s="19" t="n">
        <f aca="false">SUM(E18:E25)</f>
        <v>0</v>
      </c>
      <c r="F26" s="19" t="n">
        <f aca="false">SUM(F18:F25)</f>
        <v>0</v>
      </c>
      <c r="G26" s="19" t="n">
        <f aca="false">SUM(G18:G25)</f>
        <v>0</v>
      </c>
      <c r="H26" s="19" t="n">
        <f aca="false">SUM(H18:H25)</f>
        <v>0</v>
      </c>
      <c r="I26" s="19" t="n">
        <f aca="false">SUM(I18:I25)</f>
        <v>0</v>
      </c>
      <c r="J26" s="19" t="n">
        <f aca="false">SUM(J18:J25)</f>
        <v>0</v>
      </c>
      <c r="K26" s="19" t="n">
        <f aca="false">SUM(K18:K25)</f>
        <v>0</v>
      </c>
      <c r="L26" s="19" t="n">
        <f aca="false">SUM(L18:L25)</f>
        <v>0</v>
      </c>
      <c r="M26" s="19" t="n">
        <f aca="false">SUM(M18:M25)</f>
        <v>0</v>
      </c>
      <c r="N26" s="19" t="n">
        <f aca="false">SUM(N18:N25)</f>
        <v>0</v>
      </c>
      <c r="O26" s="19" t="n">
        <f aca="false">SUM(O18:O25)</f>
        <v>0</v>
      </c>
      <c r="P26" s="19" t="n">
        <f aca="false">SUM(P18:P25)</f>
        <v>0</v>
      </c>
      <c r="Q26" s="20" t="n">
        <f aca="false">SUM(D26:P26)</f>
        <v>0</v>
      </c>
    </row>
    <row r="27" customFormat="false" ht="18" hidden="false" customHeight="true" outlineLevel="0" collapsed="false">
      <c r="A27" s="4"/>
      <c r="B27" s="24" t="s">
        <v>18</v>
      </c>
      <c r="C27" s="22" t="s">
        <v>16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15" t="n">
        <f aca="false">SUM(D27:P27)</f>
        <v>0</v>
      </c>
    </row>
    <row r="28" customFormat="false" ht="18" hidden="false" customHeight="true" outlineLevel="0" collapsed="false">
      <c r="A28" s="4"/>
      <c r="B28" s="24"/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5" t="n">
        <f aca="false">SUM(D28:P28)</f>
        <v>0</v>
      </c>
    </row>
    <row r="29" customFormat="false" ht="18" hidden="false" customHeight="true" outlineLevel="0" collapsed="false">
      <c r="A29" s="4"/>
      <c r="B29" s="24"/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5" t="n">
        <f aca="false">SUM(D29:P29)</f>
        <v>0</v>
      </c>
    </row>
    <row r="30" customFormat="false" ht="18" hidden="false" customHeight="true" outlineLevel="0" collapsed="false">
      <c r="A30" s="4"/>
      <c r="B30" s="24"/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5" t="n">
        <f aca="false">SUM(D30:P30)</f>
        <v>0</v>
      </c>
    </row>
    <row r="31" customFormat="false" ht="18" hidden="false" customHeight="true" outlineLevel="0" collapsed="false">
      <c r="A31" s="4"/>
      <c r="B31" s="24"/>
      <c r="C31" s="16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5" t="n">
        <f aca="false">SUM(D31:P31)</f>
        <v>0</v>
      </c>
    </row>
    <row r="32" customFormat="false" ht="18" hidden="false" customHeight="true" outlineLevel="0" collapsed="false">
      <c r="A32" s="4"/>
      <c r="B32" s="24"/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5" t="n">
        <f aca="false">SUM(D32:P32)</f>
        <v>0</v>
      </c>
    </row>
    <row r="33" customFormat="false" ht="18" hidden="false" customHeight="true" outlineLevel="0" collapsed="false">
      <c r="A33" s="4"/>
      <c r="B33" s="24"/>
      <c r="C33" s="16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5" t="n">
        <f aca="false">SUM(D33:P33)</f>
        <v>0</v>
      </c>
    </row>
    <row r="34" customFormat="false" ht="18" hidden="false" customHeight="true" outlineLevel="0" collapsed="false">
      <c r="A34" s="4"/>
      <c r="B34" s="24"/>
      <c r="C34" s="16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5" t="n">
        <f aca="false">SUM(D34:P34)</f>
        <v>0</v>
      </c>
    </row>
    <row r="35" customFormat="false" ht="18" hidden="false" customHeight="true" outlineLevel="0" collapsed="false">
      <c r="A35" s="4"/>
      <c r="B35" s="24"/>
      <c r="C35" s="25" t="s">
        <v>10</v>
      </c>
      <c r="D35" s="19" t="n">
        <f aca="false">SUM(D27:D34)</f>
        <v>0</v>
      </c>
      <c r="E35" s="19" t="n">
        <f aca="false">SUM(E27:E34)</f>
        <v>0</v>
      </c>
      <c r="F35" s="19" t="n">
        <f aca="false">SUM(F27:F34)</f>
        <v>0</v>
      </c>
      <c r="G35" s="19" t="n">
        <f aca="false">SUM(G27:G34)</f>
        <v>0</v>
      </c>
      <c r="H35" s="19" t="n">
        <f aca="false">SUM(H27:H34)</f>
        <v>0</v>
      </c>
      <c r="I35" s="19" t="n">
        <f aca="false">SUM(I27:I34)</f>
        <v>0</v>
      </c>
      <c r="J35" s="19" t="n">
        <f aca="false">SUM(J27:J34)</f>
        <v>0</v>
      </c>
      <c r="K35" s="19" t="n">
        <f aca="false">SUM(K27:K34)</f>
        <v>0</v>
      </c>
      <c r="L35" s="19" t="n">
        <f aca="false">SUM(L27:L34)</f>
        <v>0</v>
      </c>
      <c r="M35" s="19" t="n">
        <f aca="false">SUM(M27:M34)</f>
        <v>0</v>
      </c>
      <c r="N35" s="19" t="n">
        <f aca="false">SUM(N27:N34)</f>
        <v>0</v>
      </c>
      <c r="O35" s="19" t="n">
        <f aca="false">SUM(O27:O34)</f>
        <v>0</v>
      </c>
      <c r="P35" s="19" t="n">
        <f aca="false">SUM(P27:P34)</f>
        <v>0</v>
      </c>
      <c r="Q35" s="15" t="n">
        <f aca="false">SUM(D35:P35)</f>
        <v>0</v>
      </c>
    </row>
    <row r="36" customFormat="false" ht="18" hidden="false" customHeight="true" outlineLevel="0" collapsed="false">
      <c r="A36" s="4"/>
      <c r="B36" s="26" t="s">
        <v>19</v>
      </c>
      <c r="C36" s="26"/>
      <c r="D36" s="27" t="n">
        <f aca="false">D17+D26+D35</f>
        <v>0</v>
      </c>
      <c r="E36" s="27" t="n">
        <f aca="false">E17+E26+E35</f>
        <v>0</v>
      </c>
      <c r="F36" s="27" t="n">
        <f aca="false">F17+F26+F35</f>
        <v>0</v>
      </c>
      <c r="G36" s="27" t="n">
        <f aca="false">G17+G26+G35</f>
        <v>0</v>
      </c>
      <c r="H36" s="27" t="n">
        <f aca="false">H17+H26+H35</f>
        <v>0</v>
      </c>
      <c r="I36" s="27" t="n">
        <f aca="false">I17+I26+I35</f>
        <v>0</v>
      </c>
      <c r="J36" s="27" t="n">
        <f aca="false">J17+J26+J35</f>
        <v>0</v>
      </c>
      <c r="K36" s="27" t="n">
        <f aca="false">K17+K26+K35</f>
        <v>0</v>
      </c>
      <c r="L36" s="27" t="n">
        <f aca="false">L17+L26+L35</f>
        <v>0</v>
      </c>
      <c r="M36" s="27" t="n">
        <f aca="false">M17+M26+M35</f>
        <v>0</v>
      </c>
      <c r="N36" s="27" t="n">
        <f aca="false">N17+N26+N35</f>
        <v>0</v>
      </c>
      <c r="O36" s="27" t="n">
        <f aca="false">O17+O26+O35</f>
        <v>0</v>
      </c>
      <c r="P36" s="27" t="n">
        <f aca="false">P17+P26+P35</f>
        <v>0</v>
      </c>
      <c r="Q36" s="28" t="n">
        <f aca="false">Q17+Q26+Q35</f>
        <v>0</v>
      </c>
    </row>
    <row r="37" customFormat="false" ht="12" hidden="false" customHeight="false" outlineLevel="0" collapsed="false">
      <c r="A37" s="4"/>
      <c r="B37" s="2"/>
      <c r="C37" s="29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customFormat="false" ht="11.25" hidden="false" customHeight="false" outlineLevel="0" collapsed="false">
      <c r="A38" s="4"/>
    </row>
    <row r="39" customFormat="false" ht="11.25" hidden="false" customHeight="false" outlineLevel="0" collapsed="false">
      <c r="A39" s="4"/>
    </row>
  </sheetData>
  <mergeCells count="13">
    <mergeCell ref="A5:A39"/>
    <mergeCell ref="B5:Q5"/>
    <mergeCell ref="B6:C8"/>
    <mergeCell ref="D6:Q6"/>
    <mergeCell ref="D7:G7"/>
    <mergeCell ref="H7:J7"/>
    <mergeCell ref="K7:N7"/>
    <mergeCell ref="O7:P7"/>
    <mergeCell ref="Q7:Q8"/>
    <mergeCell ref="B9:B17"/>
    <mergeCell ref="B18:B26"/>
    <mergeCell ref="B27:B35"/>
    <mergeCell ref="B36:C3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: 26(3)</oddHeader>
    <oddFooter>&amp;Re-Bütç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14:15:49Z</dcterms:created>
  <dc:creator>Microsoft Corporation</dc:creator>
  <dc:description/>
  <dc:language>en-US</dc:language>
  <cp:lastModifiedBy>Asus-A6410</cp:lastModifiedBy>
  <cp:lastPrinted>2019-08-09T13:25:26Z</cp:lastPrinted>
  <dcterms:modified xsi:type="dcterms:W3CDTF">2023-06-06T08:27:06Z</dcterms:modified>
  <cp:revision>0</cp:revision>
  <dc:subject/>
  <dc:title/>
</cp:coreProperties>
</file>